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1" name="_xlnm.Print_Area" vbProcedure="false">'(様式２)従事者配置計画'!$A$1:$I$33</definedName>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r>
      <rPr>
        <sz val="10"/>
        <rFont val="ＭＳ Ｐゴシック"/>
        <family val="3"/>
        <charset val="128"/>
      </rPr>
      <t xml:space="preserve">2021</t>
    </r>
    <r>
      <rPr>
        <sz val="10"/>
        <rFont val="Noto Sans"/>
        <family val="2"/>
      </rPr>
      <t xml:space="preserve">年度広島市立大学学生寮管理業務</t>
    </r>
  </si>
  <si>
    <t xml:space="preserve">入札公告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
（資格者）</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１１のとおり、「基本給相当額」、「諸手当」及び「臨時の給与（賞与）の年計」から成る所定内労働時間８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１２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委託契約約款に基づき、契約後あらかじめ書面により大学の承諾を得る必要がありますので留意してください。
</t>
    </r>
  </si>
  <si>
    <t xml:space="preserve">広島市立大学施設総合管理業務</t>
  </si>
  <si>
    <r>
      <rPr>
        <sz val="10"/>
        <rFont val="ＭＳ Ｐゴシック"/>
        <family val="3"/>
        <charset val="128"/>
      </rPr>
      <t xml:space="preserve">2021</t>
    </r>
    <r>
      <rPr>
        <sz val="10"/>
        <rFont val="Noto Sans"/>
        <family val="2"/>
      </rPr>
      <t xml:space="preserve">年　　月　　日</t>
    </r>
  </si>
  <si>
    <t xml:space="preserve">○○○○○株式会社</t>
  </si>
  <si>
    <t xml:space="preserve">代表取締役社長　○○　○○</t>
  </si>
  <si>
    <t xml:space="preserve">ア</t>
  </si>
  <si>
    <t xml:space="preserve">全体</t>
  </si>
  <si>
    <t xml:space="preserve">責任者</t>
  </si>
  <si>
    <t xml:space="preserve">月給制</t>
  </si>
  <si>
    <t xml:space="preserve">自社</t>
  </si>
  <si>
    <t xml:space="preserve">イ</t>
  </si>
  <si>
    <r>
      <rPr>
        <sz val="10"/>
        <color rgb="FF0000FF"/>
        <rFont val="Noto Sans"/>
        <family val="2"/>
      </rPr>
      <t xml:space="preserve">業務</t>
    </r>
    <r>
      <rPr>
        <sz val="10"/>
        <color rgb="FF0000FF"/>
        <rFont val="ＭＳ Ｐゴシック"/>
        <family val="3"/>
        <charset val="128"/>
      </rPr>
      <t xml:space="preserve">1</t>
    </r>
  </si>
  <si>
    <t xml:space="preserve">時給制</t>
  </si>
  <si>
    <t xml:space="preserve">ウ</t>
  </si>
  <si>
    <r>
      <rPr>
        <sz val="10"/>
        <color rgb="FF0000FF"/>
        <rFont val="Noto Sans"/>
        <family val="2"/>
      </rPr>
      <t xml:space="preserve">業務</t>
    </r>
    <r>
      <rPr>
        <sz val="10"/>
        <color rgb="FF0000FF"/>
        <rFont val="ＭＳ Ｐゴシック"/>
        <family val="3"/>
        <charset val="128"/>
      </rPr>
      <t xml:space="preserve">2</t>
    </r>
  </si>
  <si>
    <t xml:space="preserve">従事者</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F800]dddd&quot;, &quot;mmmm\ dd&quot;, &quot;yyyy"/>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center" vertical="bottom" textRotation="0" wrapText="fals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8" activeCellId="0" sqref="F8:F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n">
        <v>44204</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134" t="s">
        <v>76</v>
      </c>
      <c r="F3" s="134"/>
      <c r="G3" s="134"/>
      <c r="H3" s="134"/>
      <c r="I3" s="134"/>
      <c r="N3" s="10"/>
    </row>
    <row r="4" customFormat="false" ht="18.75" hidden="false" customHeight="true" outlineLevel="0" collapsed="false">
      <c r="A4" s="11" t="s">
        <v>5</v>
      </c>
      <c r="B4" s="11"/>
      <c r="C4" s="11"/>
      <c r="D4" s="11"/>
      <c r="E4" s="135" t="s">
        <v>77</v>
      </c>
      <c r="F4" s="135"/>
      <c r="G4" s="135"/>
      <c r="H4" s="135"/>
      <c r="I4" s="135"/>
      <c r="N4" s="10"/>
    </row>
    <row r="5" customFormat="false" ht="19.5" hidden="false" customHeight="true" outlineLevel="0" collapsed="false">
      <c r="A5" s="11" t="s">
        <v>6</v>
      </c>
      <c r="B5" s="11"/>
      <c r="C5" s="11"/>
      <c r="D5" s="11"/>
      <c r="E5" s="136" t="s">
        <v>78</v>
      </c>
      <c r="F5" s="136"/>
      <c r="G5" s="136"/>
      <c r="H5" s="136"/>
      <c r="I5" s="136"/>
      <c r="N5" s="10"/>
      <c r="Q5" s="14"/>
    </row>
    <row r="6" customFormat="false" ht="19.5" hidden="false" customHeight="true" outlineLevel="0" collapsed="false">
      <c r="A6" s="15" t="s">
        <v>7</v>
      </c>
      <c r="B6" s="15"/>
      <c r="C6" s="15"/>
      <c r="D6" s="15"/>
      <c r="E6" s="137" t="s">
        <v>79</v>
      </c>
      <c r="F6" s="137"/>
      <c r="G6" s="137"/>
      <c r="H6" s="137"/>
      <c r="I6" s="137"/>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8" t="s">
        <v>80</v>
      </c>
      <c r="B14" s="139" t="s">
        <v>81</v>
      </c>
      <c r="C14" s="140" t="s">
        <v>82</v>
      </c>
      <c r="D14" s="70" t="n">
        <v>37</v>
      </c>
      <c r="E14" s="141" t="s">
        <v>83</v>
      </c>
      <c r="F14" s="72" t="n">
        <v>20</v>
      </c>
      <c r="G14" s="73" t="n">
        <v>160</v>
      </c>
      <c r="H14" s="74"/>
      <c r="I14" s="73" t="n">
        <v>300000</v>
      </c>
      <c r="J14" s="75" t="n">
        <v>10000</v>
      </c>
      <c r="K14" s="76" t="n">
        <v>25000</v>
      </c>
      <c r="L14" s="77" t="n">
        <v>480000</v>
      </c>
      <c r="M14" s="78" t="n">
        <v>10000</v>
      </c>
      <c r="N14" s="142" t="n">
        <f aca="false">(H14+(SUM(I14:K14)+L14/12)/G14)*8</f>
        <v>18750</v>
      </c>
      <c r="O14" s="143" t="n">
        <f aca="false">(H14+(I14+J14)/G14)*8</f>
        <v>15500</v>
      </c>
      <c r="P14" s="144" t="n">
        <f aca="false">O14/8</f>
        <v>1937.5</v>
      </c>
      <c r="Q14" s="145" t="s">
        <v>84</v>
      </c>
    </row>
    <row r="15" customFormat="false" ht="27" hidden="false" customHeight="true" outlineLevel="0" collapsed="false">
      <c r="A15" s="138" t="s">
        <v>85</v>
      </c>
      <c r="B15" s="139" t="s">
        <v>86</v>
      </c>
      <c r="C15" s="140" t="s">
        <v>82</v>
      </c>
      <c r="D15" s="70" t="n">
        <v>49</v>
      </c>
      <c r="E15" s="141" t="s">
        <v>87</v>
      </c>
      <c r="F15" s="72" t="n">
        <v>25</v>
      </c>
      <c r="G15" s="73" t="n">
        <v>120</v>
      </c>
      <c r="H15" s="84" t="n">
        <v>850</v>
      </c>
      <c r="I15" s="85"/>
      <c r="J15" s="75"/>
      <c r="K15" s="76" t="n">
        <v>20000</v>
      </c>
      <c r="L15" s="77" t="n">
        <v>60000</v>
      </c>
      <c r="M15" s="78"/>
      <c r="N15" s="142" t="n">
        <f aca="false">(H15+(SUM(I15:K15)+L15/12)/G15)*8</f>
        <v>8466.66666666667</v>
      </c>
      <c r="O15" s="143" t="n">
        <f aca="false">(H15+(I15+J15)/G15)*8</f>
        <v>6800</v>
      </c>
      <c r="P15" s="144" t="n">
        <f aca="false">O15/8</f>
        <v>850</v>
      </c>
      <c r="Q15" s="145" t="s">
        <v>84</v>
      </c>
    </row>
    <row r="16" customFormat="false" ht="27" hidden="false" customHeight="true" outlineLevel="0" collapsed="false">
      <c r="A16" s="138" t="s">
        <v>88</v>
      </c>
      <c r="B16" s="139" t="s">
        <v>89</v>
      </c>
      <c r="C16" s="140" t="s">
        <v>90</v>
      </c>
      <c r="D16" s="70" t="n">
        <v>27</v>
      </c>
      <c r="E16" s="141" t="s">
        <v>87</v>
      </c>
      <c r="F16" s="72" t="n">
        <v>25</v>
      </c>
      <c r="G16" s="73" t="n">
        <v>120</v>
      </c>
      <c r="H16" s="84" t="n">
        <v>850</v>
      </c>
      <c r="I16" s="85"/>
      <c r="J16" s="75"/>
      <c r="K16" s="76" t="n">
        <v>25000</v>
      </c>
      <c r="L16" s="77" t="n">
        <v>60000</v>
      </c>
      <c r="M16" s="78"/>
      <c r="N16" s="142" t="n">
        <f aca="false">(H16+(SUM(I16:K16)+L16/12)/G16)*8</f>
        <v>8800</v>
      </c>
      <c r="O16" s="143" t="n">
        <f aca="false">(H16+(I16+J16)/G16)*8</f>
        <v>6800</v>
      </c>
      <c r="P16" s="144" t="n">
        <f aca="false">O16/8</f>
        <v>850</v>
      </c>
      <c r="Q16" s="145"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30" colorId="64" zoomScale="100" zoomScaleNormal="75"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inagata</cp:lastModifiedBy>
  <cp:lastPrinted>2019-12-24T02:06:26Z</cp:lastPrinted>
  <dcterms:modified xsi:type="dcterms:W3CDTF">2020-12-22T09: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pySource">
    <vt:lpwstr/>
  </property>
  <property fmtid="{D5CDD505-2E9C-101B-9397-08002B2CF9AE}" pid="3" name="display_urn:schemas-microsoft-com:office:office#Author">
    <vt:lpwstr>天野 貴之</vt:lpwstr>
  </property>
  <property fmtid="{D5CDD505-2E9C-101B-9397-08002B2CF9AE}" pid="4" name="display_urn:schemas-microsoft-com:office:office#Editor">
    <vt:lpwstr>天野 貴之</vt:lpwstr>
  </property>
</Properties>
</file>