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告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１１のとおり、「基本給相当額」、「諸手当」及び「臨時の給与（賞与）の年計」から成る所定内労働時間８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１２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公立大学法人広島市立大学委託契約約款に基づき、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立大学法人広島市立大学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Q6" activeCellId="0" sqref="Q6"/>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c r="F3" s="9"/>
      <c r="G3" s="9"/>
      <c r="H3" s="9"/>
      <c r="I3" s="9"/>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T8" activeCellId="0" sqref="T8"/>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134" t="s">
        <v>76</v>
      </c>
      <c r="F3" s="134"/>
      <c r="G3" s="134"/>
      <c r="H3" s="134"/>
      <c r="I3" s="134"/>
      <c r="N3" s="10"/>
    </row>
    <row r="4" customFormat="false" ht="18.7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
  <dc:description/>
  <dc:language>en-US</dc:language>
  <cp:lastModifiedBy> 説明</cp:lastModifiedBy>
  <cp:lastPrinted>2012-03-26T04:58:23Z</cp:lastPrinted>
  <dcterms:modified xsi:type="dcterms:W3CDTF">2012-03-26T04:58:25Z</dcterms:modified>
  <cp:revision>0</cp:revision>
  <dc:subject/>
  <dc:title/>
</cp:coreProperties>
</file>